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. terv" sheetId="1" state="visible" r:id="rId2"/>
    <sheet name="2013. ter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Egészségügyi Gazdasági Vezetők Egyesülete</t>
  </si>
  <si>
    <t xml:space="preserve">Budapest XX., Köves u. 2-4.</t>
  </si>
  <si>
    <t xml:space="preserve">Beszámoló 2011évről, Költségvetés 2012-2013. évre</t>
  </si>
  <si>
    <t xml:space="preserve">2011. ÉVI TÉNY ÉS 2012-2013. ÉVI TERV</t>
  </si>
  <si>
    <t xml:space="preserve">Sorszám</t>
  </si>
  <si>
    <t xml:space="preserve">Megnevezés</t>
  </si>
  <si>
    <t xml:space="preserve">2011. évi terv</t>
  </si>
  <si>
    <t xml:space="preserve">2011. évi tény</t>
  </si>
  <si>
    <t xml:space="preserve">2012. évi terv</t>
  </si>
  <si>
    <t xml:space="preserve">2013. évi terv</t>
  </si>
  <si>
    <t xml:space="preserve">2012. január 1. Nyitó</t>
  </si>
  <si>
    <t xml:space="preserve">1.</t>
  </si>
  <si>
    <t xml:space="preserve">Pénztár nyitó</t>
  </si>
  <si>
    <t xml:space="preserve">2.</t>
  </si>
  <si>
    <t xml:space="preserve">Bank nyitó (OTP)</t>
  </si>
  <si>
    <t xml:space="preserve">3.</t>
  </si>
  <si>
    <t xml:space="preserve">Bank nyitó (Raiffeisen)</t>
  </si>
  <si>
    <t xml:space="preserve">4.</t>
  </si>
  <si>
    <t xml:space="preserve">Lekötött betét éves</t>
  </si>
  <si>
    <t xml:space="preserve">Összesen:</t>
  </si>
  <si>
    <t xml:space="preserve">BEVÉTEL</t>
  </si>
  <si>
    <t xml:space="preserve">Támogatás</t>
  </si>
  <si>
    <t xml:space="preserve">Kamat bevétel</t>
  </si>
  <si>
    <t xml:space="preserve">Egészségügyi Napok bevétele</t>
  </si>
  <si>
    <t xml:space="preserve">4. </t>
  </si>
  <si>
    <t xml:space="preserve">Egyéb bevétel</t>
  </si>
  <si>
    <t xml:space="preserve">5.</t>
  </si>
  <si>
    <t xml:space="preserve">Tagdíj</t>
  </si>
  <si>
    <t xml:space="preserve">B e v é t e l  ö s s z e s e n</t>
  </si>
  <si>
    <t xml:space="preserve">KÖLTSÉG</t>
  </si>
  <si>
    <t xml:space="preserve">Fenntartási anyagok</t>
  </si>
  <si>
    <t xml:space="preserve">Egyéb anyagbeszerzés</t>
  </si>
  <si>
    <t xml:space="preserve">Alkalmazottak bére</t>
  </si>
  <si>
    <t xml:space="preserve">Szociális hozzájárulási adó</t>
  </si>
  <si>
    <t xml:space="preserve">Személyi jellegű egyé kifizetés</t>
  </si>
  <si>
    <t xml:space="preserve">Természetbeni eü. Járulék</t>
  </si>
  <si>
    <t xml:space="preserve">Pénzbeni eü. Járulék</t>
  </si>
  <si>
    <t xml:space="preserve">Munkaerőpiaci járulék</t>
  </si>
  <si>
    <t xml:space="preserve">Postaköltség</t>
  </si>
  <si>
    <t xml:space="preserve">Fénymásoló üzemeltetés</t>
  </si>
  <si>
    <t xml:space="preserve">Bérleti díj</t>
  </si>
  <si>
    <t xml:space="preserve">Utazási, kiküldetési ktg.</t>
  </si>
  <si>
    <t xml:space="preserve">Biztosítási díj</t>
  </si>
  <si>
    <t xml:space="preserve">Könyvelési díj</t>
  </si>
  <si>
    <t xml:space="preserve">Egyéb szolgáltatás /temetési költség/</t>
  </si>
  <si>
    <t xml:space="preserve">Egyéb irodai szolgáltatás /boríték ny./</t>
  </si>
  <si>
    <t xml:space="preserve">Honlap fejlesztése és üzemeltetése</t>
  </si>
  <si>
    <t xml:space="preserve">Jogi szaktanácsadás költsége</t>
  </si>
  <si>
    <t xml:space="preserve">Nyomdaköltség, hírlevél</t>
  </si>
  <si>
    <t xml:space="preserve">Közlekedési ktg.</t>
  </si>
  <si>
    <t xml:space="preserve">Távközlés (telefon, internet)</t>
  </si>
  <si>
    <t xml:space="preserve">Pénzügyi  befekt. és szolg. díj</t>
  </si>
  <si>
    <t xml:space="preserve">Elnökségi ülés</t>
  </si>
  <si>
    <t xml:space="preserve">Konferenciák ktg.-ei</t>
  </si>
  <si>
    <t xml:space="preserve">Hirdetés, reklám stb.</t>
  </si>
  <si>
    <t xml:space="preserve">Fordítás költsége</t>
  </si>
  <si>
    <t xml:space="preserve">Ügyviteli szolgáltatás </t>
  </si>
  <si>
    <t xml:space="preserve">Európai Egyesületi díj</t>
  </si>
  <si>
    <t xml:space="preserve">Külföldiek vendéglátása /4 fő/</t>
  </si>
  <si>
    <t xml:space="preserve">Októberi közgyűlés támogatására</t>
  </si>
  <si>
    <t xml:space="preserve">Régiók támogatására (csak terembérlet)</t>
  </si>
  <si>
    <t xml:space="preserve">Karbantartási költség</t>
  </si>
  <si>
    <t xml:space="preserve">Terv szerinti értékcsökkenés laptop</t>
  </si>
  <si>
    <t xml:space="preserve">Egyéb ráfordítás</t>
  </si>
  <si>
    <t xml:space="preserve">K ö l t s é g  ö s s z e s e n</t>
  </si>
  <si>
    <t xml:space="preserve">Különbözet Bevétel-Költség</t>
  </si>
  <si>
    <t xml:space="preserve">Pénztár Záró</t>
  </si>
  <si>
    <t xml:space="preserve">Valuta pénztár Záró</t>
  </si>
  <si>
    <t xml:space="preserve">Bank Záró</t>
  </si>
  <si>
    <t xml:space="preserve">Összesen</t>
  </si>
  <si>
    <t xml:space="preserve">Pénzeszköz nyitó</t>
  </si>
  <si>
    <t xml:space="preserve">Bevételek összesen</t>
  </si>
  <si>
    <t xml:space="preserve">Költség összesen</t>
  </si>
  <si>
    <t xml:space="preserve">Pénzeszköz záró</t>
  </si>
  <si>
    <t xml:space="preserve">Különbözet</t>
  </si>
  <si>
    <t xml:space="preserve">Költségként elszámolt értékcsökkenés</t>
  </si>
  <si>
    <t xml:space="preserve">2010. évről áthozott pü. Teljesítések:</t>
  </si>
  <si>
    <t xml:space="preserve">471. Jövedelem elsz. Szla.</t>
  </si>
  <si>
    <t xml:space="preserve">462.Szja elszámolási szla.</t>
  </si>
  <si>
    <t xml:space="preserve">4731.Nyugdíjbiztosítási alap</t>
  </si>
  <si>
    <t xml:space="preserve">4732.EB és Munkaerőpiaci alap</t>
  </si>
  <si>
    <t xml:space="preserve">Árfolyam különbözet</t>
  </si>
  <si>
    <t xml:space="preserve"> Költségvetés 2014. és 2015. évekre</t>
  </si>
  <si>
    <t xml:space="preserve">                             2014-2015. ÉVI TERV</t>
  </si>
  <si>
    <t xml:space="preserve">2014. évi terv</t>
  </si>
  <si>
    <t xml:space="preserve">2014. évi tény</t>
  </si>
  <si>
    <t xml:space="preserve">2015. évi terv</t>
  </si>
  <si>
    <t xml:space="preserve">Tavaszi közgyűlés bevétele</t>
  </si>
  <si>
    <t xml:space="preserve">Egyéb személyi jellegű kifizetések</t>
  </si>
  <si>
    <t xml:space="preserve">Kifizetői szja, eho</t>
  </si>
  <si>
    <t xml:space="preserve">Szakképzési hozzájárulás</t>
  </si>
  <si>
    <t xml:space="preserve">Posta, telefon, internet költség</t>
  </si>
  <si>
    <t xml:space="preserve">Jóléti kulturális költség</t>
  </si>
  <si>
    <t xml:space="preserve">Oktatás és továbbképzés költségei</t>
  </si>
  <si>
    <t xml:space="preserve">Egyéb szolgáltatás költségei</t>
  </si>
  <si>
    <t xml:space="preserve"> Irodaszerek /levélpapír ny./</t>
  </si>
  <si>
    <t xml:space="preserve">Honlap üzemeltetése, weblap karbantart.</t>
  </si>
  <si>
    <t xml:space="preserve">Tavaszi közgyűlés költsége</t>
  </si>
  <si>
    <t xml:space="preserve">EGSZ lap</t>
  </si>
  <si>
    <t xml:space="preserve">Düsseldorfi út költségei</t>
  </si>
  <si>
    <t xml:space="preserve">Adott támogatás</t>
  </si>
  <si>
    <t xml:space="preserve">Tagdíj visszafiz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2" width="14.28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6" min="6" style="0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D2" s="5"/>
      <c r="E2" s="5"/>
    </row>
    <row r="3" customFormat="false" ht="15.75" hidden="false" customHeight="false" outlineLevel="0" collapsed="false">
      <c r="A3" s="4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38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</row>
    <row r="7" customFormat="false" ht="18" hidden="false" customHeight="true" outlineLevel="0" collapsed="false">
      <c r="A7" s="12"/>
      <c r="B7" s="13" t="s">
        <v>10</v>
      </c>
      <c r="C7" s="14"/>
      <c r="D7" s="14"/>
      <c r="E7" s="14"/>
      <c r="F7" s="14"/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</row>
    <row r="9" customFormat="false" ht="18" hidden="false" customHeight="true" outlineLevel="0" collapsed="false">
      <c r="A9" s="12" t="s">
        <v>11</v>
      </c>
      <c r="B9" s="15" t="s">
        <v>12</v>
      </c>
      <c r="C9" s="16" t="n">
        <v>6</v>
      </c>
      <c r="D9" s="16" t="n">
        <v>6</v>
      </c>
      <c r="E9" s="16" t="n">
        <v>7</v>
      </c>
      <c r="F9" s="16"/>
    </row>
    <row r="10" customFormat="false" ht="18" hidden="false" customHeight="true" outlineLevel="0" collapsed="false">
      <c r="A10" s="12" t="s">
        <v>13</v>
      </c>
      <c r="B10" s="15" t="s">
        <v>14</v>
      </c>
      <c r="C10" s="16" t="n">
        <v>190</v>
      </c>
      <c r="D10" s="16" t="n">
        <v>190</v>
      </c>
      <c r="E10" s="16" t="n">
        <v>52</v>
      </c>
      <c r="F10" s="16"/>
    </row>
    <row r="11" customFormat="false" ht="18" hidden="false" customHeight="true" outlineLevel="0" collapsed="false">
      <c r="A11" s="12" t="s">
        <v>15</v>
      </c>
      <c r="B11" s="15" t="s">
        <v>16</v>
      </c>
      <c r="C11" s="16" t="n">
        <v>3194</v>
      </c>
      <c r="D11" s="16" t="n">
        <v>3194</v>
      </c>
      <c r="E11" s="16" t="n">
        <v>9579</v>
      </c>
      <c r="F11" s="16" t="n">
        <v>10756</v>
      </c>
    </row>
    <row r="12" customFormat="false" ht="18" hidden="false" customHeight="true" outlineLevel="0" collapsed="false">
      <c r="A12" s="12" t="s">
        <v>17</v>
      </c>
      <c r="B12" s="15" t="s">
        <v>18</v>
      </c>
      <c r="C12" s="16" t="n">
        <v>23500</v>
      </c>
      <c r="D12" s="16" t="n">
        <v>23500</v>
      </c>
      <c r="E12" s="16" t="n">
        <v>25000</v>
      </c>
      <c r="F12" s="16" t="n">
        <v>25000</v>
      </c>
    </row>
    <row r="13" customFormat="false" ht="18" hidden="false" customHeight="true" outlineLevel="0" collapsed="false">
      <c r="A13" s="17"/>
      <c r="B13" s="18" t="s">
        <v>19</v>
      </c>
      <c r="C13" s="19" t="n">
        <f aca="false">SUM(C9:C12)</f>
        <v>26890</v>
      </c>
      <c r="D13" s="19" t="n">
        <f aca="false">SUM(D9:D12)</f>
        <v>26890</v>
      </c>
      <c r="E13" s="19" t="n">
        <f aca="false">SUM(E9:E12)</f>
        <v>34638</v>
      </c>
      <c r="F13" s="19" t="n">
        <f aca="false">SUM(F9:F12)</f>
        <v>35756</v>
      </c>
    </row>
    <row r="14" customFormat="false" ht="18" hidden="false" customHeight="true" outlineLevel="0" collapsed="false">
      <c r="A14" s="12"/>
      <c r="B14" s="13"/>
      <c r="C14" s="16"/>
      <c r="D14" s="16"/>
      <c r="E14" s="16"/>
      <c r="F14" s="16"/>
    </row>
    <row r="15" customFormat="false" ht="18" hidden="false" customHeight="true" outlineLevel="0" collapsed="false">
      <c r="A15" s="12"/>
      <c r="B15" s="20" t="s">
        <v>20</v>
      </c>
      <c r="C15" s="16"/>
      <c r="D15" s="16"/>
      <c r="E15" s="16"/>
      <c r="F15" s="16"/>
    </row>
    <row r="16" customFormat="false" ht="18" hidden="false" customHeight="true" outlineLevel="0" collapsed="false">
      <c r="A16" s="12" t="s">
        <v>11</v>
      </c>
      <c r="B16" s="21" t="s">
        <v>21</v>
      </c>
      <c r="C16" s="16" t="n">
        <v>2000</v>
      </c>
      <c r="D16" s="16" t="n">
        <v>1780</v>
      </c>
      <c r="E16" s="16" t="n">
        <v>3000</v>
      </c>
      <c r="F16" s="16" t="n">
        <v>3000</v>
      </c>
    </row>
    <row r="17" customFormat="false" ht="18" hidden="false" customHeight="true" outlineLevel="0" collapsed="false">
      <c r="A17" s="12" t="s">
        <v>13</v>
      </c>
      <c r="B17" s="21" t="s">
        <v>22</v>
      </c>
      <c r="C17" s="16" t="n">
        <v>1300</v>
      </c>
      <c r="D17" s="16" t="n">
        <v>1133</v>
      </c>
      <c r="E17" s="16" t="n">
        <v>1300</v>
      </c>
      <c r="F17" s="16" t="n">
        <v>1625</v>
      </c>
    </row>
    <row r="18" customFormat="false" ht="18" hidden="false" customHeight="true" outlineLevel="0" collapsed="false">
      <c r="A18" s="12" t="s">
        <v>15</v>
      </c>
      <c r="B18" s="21" t="s">
        <v>23</v>
      </c>
      <c r="C18" s="16" t="n">
        <v>5600</v>
      </c>
      <c r="D18" s="16" t="n">
        <v>13793</v>
      </c>
      <c r="E18" s="16" t="n">
        <v>7500</v>
      </c>
      <c r="F18" s="16" t="n">
        <v>7500</v>
      </c>
    </row>
    <row r="19" customFormat="false" ht="18" hidden="false" customHeight="true" outlineLevel="0" collapsed="false">
      <c r="A19" s="12" t="s">
        <v>24</v>
      </c>
      <c r="B19" s="21" t="s">
        <v>25</v>
      </c>
      <c r="C19" s="16" t="n">
        <v>0</v>
      </c>
      <c r="D19" s="16" t="n">
        <v>292</v>
      </c>
      <c r="E19" s="16" t="n">
        <v>100</v>
      </c>
      <c r="F19" s="16" t="n">
        <v>100</v>
      </c>
    </row>
    <row r="20" customFormat="false" ht="18" hidden="false" customHeight="true" outlineLevel="0" collapsed="false">
      <c r="A20" s="12" t="s">
        <v>26</v>
      </c>
      <c r="B20" s="21" t="s">
        <v>27</v>
      </c>
      <c r="C20" s="16" t="n">
        <v>1920</v>
      </c>
      <c r="D20" s="16" t="n">
        <v>1726</v>
      </c>
      <c r="E20" s="16" t="n">
        <v>1920</v>
      </c>
      <c r="F20" s="16" t="n">
        <v>1920</v>
      </c>
    </row>
    <row r="21" customFormat="false" ht="18" hidden="false" customHeight="true" outlineLevel="0" collapsed="false">
      <c r="A21" s="22"/>
      <c r="B21" s="20" t="s">
        <v>28</v>
      </c>
      <c r="C21" s="19" t="n">
        <f aca="false">SUM(C16:C20)</f>
        <v>10820</v>
      </c>
      <c r="D21" s="19" t="n">
        <f aca="false">SUM(D16:D20)</f>
        <v>18724</v>
      </c>
      <c r="E21" s="19" t="n">
        <f aca="false">SUM(E16:E20)</f>
        <v>13820</v>
      </c>
      <c r="F21" s="19" t="n">
        <f aca="false">SUM(F16:F20)</f>
        <v>14145</v>
      </c>
    </row>
    <row r="22" customFormat="false" ht="18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18" hidden="false" customHeight="true" outlineLevel="0" collapsed="false">
      <c r="A23" s="12"/>
      <c r="B23" s="20" t="s">
        <v>29</v>
      </c>
      <c r="C23" s="16"/>
      <c r="D23" s="16"/>
      <c r="E23" s="16"/>
      <c r="F23" s="16"/>
    </row>
    <row r="24" customFormat="false" ht="18" hidden="false" customHeight="true" outlineLevel="0" collapsed="false">
      <c r="A24" s="12" t="n">
        <v>1</v>
      </c>
      <c r="B24" s="21" t="s">
        <v>30</v>
      </c>
      <c r="C24" s="16" t="n">
        <v>20</v>
      </c>
      <c r="D24" s="16" t="n">
        <v>62</v>
      </c>
      <c r="E24" s="16" t="n">
        <v>30</v>
      </c>
      <c r="F24" s="16" t="n">
        <v>30</v>
      </c>
    </row>
    <row r="25" customFormat="false" ht="18" hidden="false" customHeight="true" outlineLevel="0" collapsed="false">
      <c r="A25" s="12" t="n">
        <v>2</v>
      </c>
      <c r="B25" s="21" t="s">
        <v>31</v>
      </c>
      <c r="C25" s="16" t="n">
        <v>40</v>
      </c>
      <c r="D25" s="16" t="n">
        <v>356</v>
      </c>
      <c r="E25" s="16" t="n">
        <v>100</v>
      </c>
      <c r="F25" s="16" t="n">
        <v>100</v>
      </c>
    </row>
    <row r="26" customFormat="false" ht="18" hidden="false" customHeight="true" outlineLevel="0" collapsed="false">
      <c r="A26" s="12" t="n">
        <v>3</v>
      </c>
      <c r="B26" s="21" t="s">
        <v>32</v>
      </c>
      <c r="C26" s="16" t="n">
        <v>2600</v>
      </c>
      <c r="D26" s="16" t="n">
        <v>2660</v>
      </c>
      <c r="E26" s="16" t="n">
        <v>3000</v>
      </c>
      <c r="F26" s="16" t="n">
        <v>3150</v>
      </c>
    </row>
    <row r="27" customFormat="false" ht="18" hidden="false" customHeight="true" outlineLevel="0" collapsed="false">
      <c r="A27" s="12" t="n">
        <v>4</v>
      </c>
      <c r="B27" s="21" t="s">
        <v>33</v>
      </c>
      <c r="C27" s="16" t="n">
        <v>702</v>
      </c>
      <c r="D27" s="16" t="n">
        <v>718</v>
      </c>
      <c r="E27" s="16" t="n">
        <v>810</v>
      </c>
      <c r="F27" s="16" t="n">
        <v>851</v>
      </c>
    </row>
    <row r="28" customFormat="false" ht="18" hidden="false" customHeight="true" outlineLevel="0" collapsed="false">
      <c r="A28" s="12" t="n">
        <v>5</v>
      </c>
      <c r="B28" s="21" t="s">
        <v>34</v>
      </c>
      <c r="C28" s="16"/>
      <c r="D28" s="16" t="n">
        <v>18</v>
      </c>
      <c r="E28" s="16"/>
      <c r="F28" s="16" t="n">
        <v>0</v>
      </c>
    </row>
    <row r="29" customFormat="false" ht="18" hidden="false" customHeight="true" outlineLevel="0" collapsed="false">
      <c r="A29" s="12" t="n">
        <v>6</v>
      </c>
      <c r="B29" s="21" t="s">
        <v>35</v>
      </c>
      <c r="C29" s="16" t="n">
        <v>39</v>
      </c>
      <c r="D29" s="16" t="n">
        <v>0</v>
      </c>
      <c r="E29" s="23" t="n">
        <v>0</v>
      </c>
      <c r="F29" s="23" t="n">
        <v>0</v>
      </c>
    </row>
    <row r="30" customFormat="false" ht="18" hidden="false" customHeight="true" outlineLevel="0" collapsed="false">
      <c r="A30" s="12" t="n">
        <v>7</v>
      </c>
      <c r="B30" s="21" t="s">
        <v>36</v>
      </c>
      <c r="C30" s="16" t="n">
        <v>13</v>
      </c>
      <c r="D30" s="16" t="n">
        <v>0</v>
      </c>
      <c r="E30" s="23" t="n">
        <v>0</v>
      </c>
      <c r="F30" s="23" t="n">
        <v>0</v>
      </c>
    </row>
    <row r="31" customFormat="false" ht="18" hidden="false" customHeight="true" outlineLevel="0" collapsed="false">
      <c r="A31" s="12" t="n">
        <v>8</v>
      </c>
      <c r="B31" s="21" t="s">
        <v>37</v>
      </c>
      <c r="C31" s="16" t="n">
        <v>26</v>
      </c>
      <c r="D31" s="16" t="n">
        <v>0</v>
      </c>
      <c r="E31" s="16" t="n">
        <v>0</v>
      </c>
      <c r="F31" s="16" t="n">
        <v>0</v>
      </c>
    </row>
    <row r="32" customFormat="false" ht="18" hidden="false" customHeight="true" outlineLevel="0" collapsed="false">
      <c r="A32" s="12" t="n">
        <v>9</v>
      </c>
      <c r="B32" s="21" t="s">
        <v>38</v>
      </c>
      <c r="C32" s="16" t="n">
        <v>200</v>
      </c>
      <c r="D32" s="16" t="n">
        <v>272</v>
      </c>
      <c r="E32" s="16" t="n">
        <v>300</v>
      </c>
      <c r="F32" s="16" t="n">
        <v>300</v>
      </c>
    </row>
    <row r="33" customFormat="false" ht="18" hidden="false" customHeight="true" outlineLevel="0" collapsed="false">
      <c r="A33" s="12" t="n">
        <v>10</v>
      </c>
      <c r="B33" s="21" t="s">
        <v>39</v>
      </c>
      <c r="C33" s="16" t="n">
        <v>60</v>
      </c>
      <c r="D33" s="16" t="n">
        <v>0</v>
      </c>
      <c r="E33" s="16" t="n">
        <v>50</v>
      </c>
      <c r="F33" s="16" t="n">
        <v>50</v>
      </c>
    </row>
    <row r="34" customFormat="false" ht="18" hidden="false" customHeight="true" outlineLevel="0" collapsed="false">
      <c r="A34" s="12" t="n">
        <v>11</v>
      </c>
      <c r="B34" s="21" t="s">
        <v>40</v>
      </c>
      <c r="C34" s="16" t="n">
        <v>1100</v>
      </c>
      <c r="D34" s="16" t="n">
        <v>936</v>
      </c>
      <c r="E34" s="16" t="n">
        <v>1212</v>
      </c>
      <c r="F34" s="16" t="n">
        <v>1212</v>
      </c>
    </row>
    <row r="35" customFormat="false" ht="18" hidden="false" customHeight="true" outlineLevel="0" collapsed="false">
      <c r="A35" s="12" t="n">
        <v>12</v>
      </c>
      <c r="B35" s="21" t="s">
        <v>41</v>
      </c>
      <c r="C35" s="16" t="n">
        <v>600</v>
      </c>
      <c r="D35" s="16" t="n">
        <v>830</v>
      </c>
      <c r="E35" s="16" t="n">
        <v>800</v>
      </c>
      <c r="F35" s="16" t="n">
        <v>1100</v>
      </c>
    </row>
    <row r="36" customFormat="false" ht="18" hidden="false" customHeight="true" outlineLevel="0" collapsed="false">
      <c r="A36" s="12" t="n">
        <v>13</v>
      </c>
      <c r="B36" s="21" t="s">
        <v>42</v>
      </c>
      <c r="C36" s="16" t="n">
        <v>0</v>
      </c>
      <c r="D36" s="16" t="n">
        <v>29</v>
      </c>
      <c r="E36" s="16" t="n">
        <v>50</v>
      </c>
      <c r="F36" s="16" t="n">
        <v>50</v>
      </c>
    </row>
    <row r="37" customFormat="false" ht="18" hidden="false" customHeight="true" outlineLevel="0" collapsed="false">
      <c r="A37" s="24" t="n">
        <v>14</v>
      </c>
      <c r="B37" s="21" t="s">
        <v>43</v>
      </c>
      <c r="C37" s="16" t="n">
        <v>750</v>
      </c>
      <c r="D37" s="16" t="n">
        <v>938</v>
      </c>
      <c r="E37" s="16" t="n">
        <v>750</v>
      </c>
      <c r="F37" s="16" t="n">
        <v>750</v>
      </c>
    </row>
    <row r="38" customFormat="false" ht="18" hidden="false" customHeight="true" outlineLevel="0" collapsed="false">
      <c r="A38" s="24" t="n">
        <v>15</v>
      </c>
      <c r="B38" s="21" t="s">
        <v>44</v>
      </c>
      <c r="C38" s="16"/>
      <c r="D38" s="16" t="n">
        <v>200</v>
      </c>
      <c r="E38" s="16"/>
      <c r="F38" s="16" t="n">
        <v>0</v>
      </c>
    </row>
    <row r="39" customFormat="false" ht="18" hidden="false" customHeight="true" outlineLevel="0" collapsed="false">
      <c r="A39" s="12" t="n">
        <v>15</v>
      </c>
      <c r="B39" s="21" t="s">
        <v>45</v>
      </c>
      <c r="C39" s="16" t="n">
        <v>0</v>
      </c>
      <c r="D39" s="16" t="n">
        <v>77</v>
      </c>
      <c r="E39" s="16" t="n">
        <v>150</v>
      </c>
      <c r="F39" s="16" t="n">
        <v>50</v>
      </c>
    </row>
    <row r="40" customFormat="false" ht="18" hidden="false" customHeight="true" outlineLevel="0" collapsed="false">
      <c r="A40" s="12" t="n">
        <v>16</v>
      </c>
      <c r="B40" s="21" t="s">
        <v>46</v>
      </c>
      <c r="C40" s="16"/>
      <c r="D40" s="16" t="n">
        <v>94</v>
      </c>
      <c r="E40" s="16" t="n">
        <v>130</v>
      </c>
      <c r="F40" s="16" t="n">
        <v>200</v>
      </c>
    </row>
    <row r="41" customFormat="false" ht="18" hidden="false" customHeight="true" outlineLevel="0" collapsed="false">
      <c r="A41" s="12" t="n">
        <v>17</v>
      </c>
      <c r="B41" s="21" t="s">
        <v>47</v>
      </c>
      <c r="C41" s="16" t="n">
        <v>300</v>
      </c>
      <c r="D41" s="16" t="n">
        <v>0</v>
      </c>
      <c r="E41" s="16" t="n">
        <v>400</v>
      </c>
      <c r="F41" s="16" t="n">
        <v>400</v>
      </c>
    </row>
    <row r="42" customFormat="false" ht="18" hidden="false" customHeight="true" outlineLevel="0" collapsed="false">
      <c r="A42" s="12" t="n">
        <v>18</v>
      </c>
      <c r="B42" s="21" t="s">
        <v>48</v>
      </c>
      <c r="C42" s="16" t="n">
        <v>650</v>
      </c>
      <c r="D42" s="16" t="n">
        <v>877</v>
      </c>
      <c r="E42" s="16" t="n">
        <v>900</v>
      </c>
      <c r="F42" s="16" t="n">
        <v>900</v>
      </c>
    </row>
    <row r="43" customFormat="false" ht="18" hidden="false" customHeight="true" outlineLevel="0" collapsed="false">
      <c r="A43" s="12" t="n">
        <v>19</v>
      </c>
      <c r="B43" s="21" t="s">
        <v>49</v>
      </c>
      <c r="C43" s="16" t="n">
        <v>100</v>
      </c>
      <c r="D43" s="16" t="n">
        <v>0</v>
      </c>
      <c r="E43" s="16" t="n">
        <v>200</v>
      </c>
      <c r="F43" s="16" t="n">
        <v>200</v>
      </c>
    </row>
    <row r="44" customFormat="false" ht="18" hidden="false" customHeight="true" outlineLevel="0" collapsed="false">
      <c r="A44" s="12" t="n">
        <v>20</v>
      </c>
      <c r="B44" s="21" t="s">
        <v>50</v>
      </c>
      <c r="C44" s="16" t="n">
        <v>300</v>
      </c>
      <c r="D44" s="16" t="n">
        <v>409</v>
      </c>
      <c r="E44" s="16" t="n">
        <v>400</v>
      </c>
      <c r="F44" s="16" t="n">
        <v>400</v>
      </c>
    </row>
    <row r="45" customFormat="false" ht="18" hidden="false" customHeight="true" outlineLevel="0" collapsed="false">
      <c r="A45" s="12" t="n">
        <v>21</v>
      </c>
      <c r="B45" s="21" t="s">
        <v>51</v>
      </c>
      <c r="C45" s="16" t="n">
        <v>150</v>
      </c>
      <c r="D45" s="16" t="n">
        <v>131</v>
      </c>
      <c r="E45" s="16" t="n">
        <v>150</v>
      </c>
      <c r="F45" s="16" t="n">
        <v>225</v>
      </c>
    </row>
    <row r="46" customFormat="false" ht="18" hidden="false" customHeight="true" outlineLevel="0" collapsed="false">
      <c r="A46" s="25" t="n">
        <v>22</v>
      </c>
      <c r="B46" s="21" t="s">
        <v>52</v>
      </c>
      <c r="C46" s="16" t="n">
        <v>100</v>
      </c>
      <c r="D46" s="16" t="n">
        <v>393</v>
      </c>
      <c r="E46" s="16" t="n">
        <v>400</v>
      </c>
      <c r="F46" s="16" t="n">
        <v>400</v>
      </c>
    </row>
    <row r="47" customFormat="false" ht="18" hidden="false" customHeight="true" outlineLevel="0" collapsed="false">
      <c r="A47" s="26" t="n">
        <v>23</v>
      </c>
      <c r="B47" s="21" t="s">
        <v>53</v>
      </c>
      <c r="C47" s="16" t="n">
        <v>760</v>
      </c>
      <c r="D47" s="16" t="n">
        <v>288</v>
      </c>
      <c r="E47" s="16" t="n">
        <v>500</v>
      </c>
      <c r="F47" s="16" t="n">
        <v>500</v>
      </c>
    </row>
    <row r="48" customFormat="false" ht="18" hidden="false" customHeight="true" outlineLevel="0" collapsed="false">
      <c r="A48" s="12" t="n">
        <v>24</v>
      </c>
      <c r="B48" s="21" t="s">
        <v>54</v>
      </c>
      <c r="C48" s="16" t="n">
        <v>50</v>
      </c>
      <c r="D48" s="16" t="n">
        <v>479</v>
      </c>
      <c r="E48" s="16" t="n">
        <v>500</v>
      </c>
      <c r="F48" s="16" t="n">
        <v>500</v>
      </c>
    </row>
    <row r="49" customFormat="false" ht="18" hidden="false" customHeight="true" outlineLevel="0" collapsed="false">
      <c r="A49" s="12" t="n">
        <v>25</v>
      </c>
      <c r="B49" s="21" t="s">
        <v>55</v>
      </c>
      <c r="C49" s="16"/>
      <c r="D49" s="16" t="n">
        <v>20</v>
      </c>
      <c r="E49" s="16"/>
      <c r="F49" s="16" t="n">
        <v>0</v>
      </c>
    </row>
    <row r="50" customFormat="false" ht="18" hidden="false" customHeight="true" outlineLevel="0" collapsed="false">
      <c r="A50" s="12" t="n">
        <v>26</v>
      </c>
      <c r="B50" s="21" t="s">
        <v>56</v>
      </c>
      <c r="C50" s="16" t="n">
        <v>0</v>
      </c>
      <c r="D50" s="16" t="n">
        <v>225</v>
      </c>
      <c r="E50" s="16" t="n">
        <v>200</v>
      </c>
      <c r="F50" s="16" t="n">
        <v>200</v>
      </c>
    </row>
    <row r="51" customFormat="false" ht="18" hidden="false" customHeight="true" outlineLevel="0" collapsed="false">
      <c r="A51" s="12" t="n">
        <v>27</v>
      </c>
      <c r="B51" s="21" t="s">
        <v>57</v>
      </c>
      <c r="C51" s="16" t="n">
        <v>850</v>
      </c>
      <c r="D51" s="16" t="n">
        <v>721</v>
      </c>
      <c r="E51" s="16" t="n">
        <v>750</v>
      </c>
      <c r="F51" s="16" t="n">
        <v>750</v>
      </c>
    </row>
    <row r="52" customFormat="false" ht="18" hidden="false" customHeight="true" outlineLevel="0" collapsed="false">
      <c r="A52" s="12" t="n">
        <v>28</v>
      </c>
      <c r="B52" s="21" t="s">
        <v>58</v>
      </c>
      <c r="C52" s="16" t="n">
        <v>0</v>
      </c>
      <c r="D52" s="16" t="n">
        <v>0</v>
      </c>
      <c r="E52" s="16" t="n">
        <v>350</v>
      </c>
      <c r="F52" s="16" t="n">
        <v>500</v>
      </c>
    </row>
    <row r="53" customFormat="false" ht="18" hidden="false" customHeight="true" outlineLevel="0" collapsed="false">
      <c r="A53" s="12" t="n">
        <v>29</v>
      </c>
      <c r="B53" s="21" t="s">
        <v>59</v>
      </c>
      <c r="C53" s="16" t="n">
        <v>0</v>
      </c>
      <c r="D53" s="16" t="n">
        <v>0</v>
      </c>
      <c r="E53" s="16" t="n">
        <v>0</v>
      </c>
      <c r="F53" s="16" t="n">
        <v>0</v>
      </c>
    </row>
    <row r="54" customFormat="false" ht="18" hidden="false" customHeight="true" outlineLevel="0" collapsed="false">
      <c r="A54" s="12" t="n">
        <v>30</v>
      </c>
      <c r="B54" s="27" t="s">
        <v>60</v>
      </c>
      <c r="C54" s="16" t="n">
        <v>700</v>
      </c>
      <c r="D54" s="16" t="n">
        <v>0</v>
      </c>
      <c r="E54" s="16" t="n">
        <v>700</v>
      </c>
      <c r="F54" s="16" t="n">
        <v>700</v>
      </c>
    </row>
    <row r="55" customFormat="false" ht="18" hidden="false" customHeight="true" outlineLevel="0" collapsed="false">
      <c r="A55" s="28" t="n">
        <v>31</v>
      </c>
      <c r="B55" s="29" t="s">
        <v>61</v>
      </c>
      <c r="C55" s="16" t="n">
        <v>30</v>
      </c>
      <c r="D55" s="16" t="n">
        <v>0</v>
      </c>
      <c r="E55" s="30" t="n">
        <v>30</v>
      </c>
      <c r="F55" s="30" t="n">
        <v>30</v>
      </c>
    </row>
    <row r="56" customFormat="false" ht="18" hidden="false" customHeight="true" outlineLevel="0" collapsed="false">
      <c r="A56" s="12" t="n">
        <v>32</v>
      </c>
      <c r="B56" s="29" t="s">
        <v>62</v>
      </c>
      <c r="C56" s="16" t="n">
        <v>75</v>
      </c>
      <c r="D56" s="16" t="n">
        <v>75</v>
      </c>
      <c r="E56" s="16" t="n">
        <v>75</v>
      </c>
      <c r="F56" s="16" t="n">
        <v>75</v>
      </c>
    </row>
    <row r="57" customFormat="false" ht="18" hidden="false" customHeight="true" outlineLevel="0" collapsed="false">
      <c r="A57" s="12" t="n">
        <v>33</v>
      </c>
      <c r="B57" s="29" t="s">
        <v>63</v>
      </c>
      <c r="C57" s="16" t="n">
        <v>0</v>
      </c>
      <c r="D57" s="16" t="n">
        <v>0</v>
      </c>
      <c r="E57" s="16" t="n">
        <v>20</v>
      </c>
      <c r="F57" s="16" t="n">
        <v>20</v>
      </c>
    </row>
    <row r="58" customFormat="false" ht="15.75" hidden="false" customHeight="false" outlineLevel="0" collapsed="false">
      <c r="A58" s="12" t="n">
        <v>34</v>
      </c>
      <c r="B58" s="20" t="s">
        <v>64</v>
      </c>
      <c r="C58" s="19" t="n">
        <f aca="false">SUM(C24:C57)</f>
        <v>10215</v>
      </c>
      <c r="D58" s="19" t="n">
        <f aca="false">SUM(D24:D57)</f>
        <v>10808</v>
      </c>
      <c r="E58" s="31" t="n">
        <f aca="false">SUM(E24:E57)</f>
        <v>12957</v>
      </c>
      <c r="F58" s="31" t="n">
        <f aca="false">SUM(F24:F57)</f>
        <v>13643</v>
      </c>
    </row>
    <row r="59" customFormat="false" ht="18" hidden="false" customHeight="true" outlineLevel="0" collapsed="false">
      <c r="A59" s="32" t="n">
        <v>35</v>
      </c>
      <c r="B59" s="33" t="s">
        <v>65</v>
      </c>
      <c r="C59" s="34" t="n">
        <f aca="false">C21-C58</f>
        <v>605</v>
      </c>
      <c r="D59" s="34" t="n">
        <f aca="false">D21-D58</f>
        <v>7916</v>
      </c>
      <c r="E59" s="34" t="n">
        <f aca="false">E21-E58</f>
        <v>863</v>
      </c>
      <c r="F59" s="34" t="n">
        <f aca="false">F21-F58</f>
        <v>502</v>
      </c>
    </row>
    <row r="60" customFormat="false" ht="15.75" hidden="false" customHeight="false" outlineLevel="0" collapsed="false">
      <c r="C60" s="35"/>
      <c r="D60" s="36"/>
      <c r="E60" s="37"/>
      <c r="F60" s="37"/>
    </row>
    <row r="61" customFormat="false" ht="15.75" hidden="false" customHeight="false" outlineLevel="0" collapsed="false">
      <c r="B61" s="1" t="s">
        <v>66</v>
      </c>
      <c r="C61" s="35" t="n">
        <v>0</v>
      </c>
      <c r="D61" s="36" t="n">
        <v>7</v>
      </c>
      <c r="E61" s="36" t="n">
        <v>0</v>
      </c>
      <c r="F61" s="36" t="n">
        <v>0</v>
      </c>
    </row>
    <row r="62" customFormat="false" ht="15.75" hidden="false" customHeight="false" outlineLevel="0" collapsed="false">
      <c r="B62" s="1" t="s">
        <v>67</v>
      </c>
      <c r="C62" s="35" t="n">
        <v>0</v>
      </c>
      <c r="D62" s="36" t="n">
        <v>52</v>
      </c>
      <c r="E62" s="36" t="n">
        <v>0</v>
      </c>
      <c r="F62" s="36" t="n">
        <v>0</v>
      </c>
    </row>
    <row r="63" customFormat="false" ht="15.75" hidden="false" customHeight="false" outlineLevel="0" collapsed="false">
      <c r="B63" s="1" t="s">
        <v>68</v>
      </c>
      <c r="C63" s="35" t="n">
        <v>4070</v>
      </c>
      <c r="D63" s="36" t="n">
        <v>9579</v>
      </c>
      <c r="E63" s="36" t="n">
        <v>10576</v>
      </c>
      <c r="F63" s="36" t="n">
        <v>11333</v>
      </c>
    </row>
    <row r="64" customFormat="false" ht="15.75" hidden="false" customHeight="false" outlineLevel="0" collapsed="false">
      <c r="B64" s="1" t="s">
        <v>18</v>
      </c>
      <c r="C64" s="35" t="n">
        <v>23500</v>
      </c>
      <c r="D64" s="36" t="n">
        <v>25000</v>
      </c>
      <c r="E64" s="38" t="n">
        <v>25000</v>
      </c>
      <c r="F64" s="38" t="n">
        <v>25000</v>
      </c>
    </row>
    <row r="65" customFormat="false" ht="15.75" hidden="false" customHeight="false" outlineLevel="0" collapsed="false">
      <c r="B65" s="39" t="s">
        <v>69</v>
      </c>
      <c r="C65" s="40" t="n">
        <f aca="false">SUM(C61:C64)</f>
        <v>27570</v>
      </c>
      <c r="D65" s="40" t="n">
        <f aca="false">SUM(D61:D64)</f>
        <v>34638</v>
      </c>
      <c r="E65" s="40" t="n">
        <f aca="false">SUM(E61:E64)</f>
        <v>35576</v>
      </c>
      <c r="F65" s="40" t="n">
        <f aca="false">SUM(F61:F64)</f>
        <v>36333</v>
      </c>
    </row>
    <row r="66" customFormat="false" ht="15.75" hidden="false" customHeight="false" outlineLevel="0" collapsed="false">
      <c r="B66" s="41"/>
      <c r="C66" s="35"/>
      <c r="D66" s="36"/>
      <c r="E66" s="36"/>
      <c r="F66" s="36"/>
    </row>
    <row r="67" customFormat="false" ht="15.75" hidden="false" customHeight="false" outlineLevel="0" collapsed="false">
      <c r="B67" s="41" t="s">
        <v>70</v>
      </c>
      <c r="C67" s="35" t="n">
        <v>26890</v>
      </c>
      <c r="D67" s="36" t="n">
        <v>26890</v>
      </c>
      <c r="E67" s="38" t="n">
        <v>34638</v>
      </c>
      <c r="F67" s="38" t="n">
        <v>35756</v>
      </c>
    </row>
    <row r="68" customFormat="false" ht="15.75" hidden="false" customHeight="false" outlineLevel="0" collapsed="false">
      <c r="B68" s="41" t="s">
        <v>71</v>
      </c>
      <c r="C68" s="35" t="n">
        <v>10820</v>
      </c>
      <c r="D68" s="36" t="n">
        <v>18724</v>
      </c>
      <c r="E68" s="38" t="n">
        <v>13820</v>
      </c>
      <c r="F68" s="38" t="n">
        <v>14145</v>
      </c>
    </row>
    <row r="69" customFormat="false" ht="15.75" hidden="false" customHeight="false" outlineLevel="0" collapsed="false">
      <c r="B69" s="41" t="s">
        <v>72</v>
      </c>
      <c r="C69" s="35" t="n">
        <v>10215</v>
      </c>
      <c r="D69" s="36" t="n">
        <v>10808</v>
      </c>
      <c r="E69" s="38" t="n">
        <v>12957</v>
      </c>
      <c r="F69" s="38" t="n">
        <v>13643</v>
      </c>
    </row>
    <row r="70" customFormat="false" ht="15.75" hidden="false" customHeight="false" outlineLevel="0" collapsed="false">
      <c r="B70" s="42" t="s">
        <v>19</v>
      </c>
      <c r="C70" s="40" t="n">
        <v>27495</v>
      </c>
      <c r="D70" s="43" t="n">
        <f aca="false">SUM(D67+D68-D69)</f>
        <v>34806</v>
      </c>
      <c r="E70" s="37" t="n">
        <f aca="false">SUM(E67+E68-E69)</f>
        <v>35501</v>
      </c>
      <c r="F70" s="37" t="n">
        <f aca="false">SUM(F67+F68-F69)</f>
        <v>36258</v>
      </c>
    </row>
    <row r="71" customFormat="false" ht="15.75" hidden="false" customHeight="false" outlineLevel="0" collapsed="false">
      <c r="B71" s="42" t="s">
        <v>73</v>
      </c>
      <c r="C71" s="40" t="n">
        <v>27570</v>
      </c>
      <c r="D71" s="43" t="n">
        <v>34638</v>
      </c>
      <c r="E71" s="37" t="n">
        <v>35576</v>
      </c>
      <c r="F71" s="37" t="n">
        <v>36333</v>
      </c>
    </row>
    <row r="72" customFormat="false" ht="15.75" hidden="false" customHeight="false" outlineLevel="0" collapsed="false">
      <c r="B72" s="42" t="s">
        <v>74</v>
      </c>
      <c r="C72" s="40" t="n">
        <f aca="false">C70-C71</f>
        <v>-75</v>
      </c>
      <c r="D72" s="40" t="n">
        <f aca="false">D70-D71</f>
        <v>168</v>
      </c>
      <c r="E72" s="40" t="n">
        <f aca="false">E70-E71</f>
        <v>-75</v>
      </c>
      <c r="F72" s="40" t="n">
        <f aca="false">F70-F71</f>
        <v>-75</v>
      </c>
    </row>
    <row r="73" customFormat="false" ht="15.75" hidden="false" customHeight="false" outlineLevel="0" collapsed="false">
      <c r="B73" s="1" t="s">
        <v>75</v>
      </c>
      <c r="C73" s="2" t="n">
        <v>75</v>
      </c>
      <c r="D73" s="44" t="n">
        <v>75</v>
      </c>
      <c r="E73" s="1" t="n">
        <v>75</v>
      </c>
      <c r="F73" s="1" t="n">
        <v>75</v>
      </c>
      <c r="G73" s="0"/>
    </row>
    <row r="74" customFormat="false" ht="15.75" hidden="false" customHeight="false" outlineLevel="0" collapsed="false">
      <c r="B74" s="4" t="s">
        <v>19</v>
      </c>
      <c r="C74" s="35" t="n">
        <f aca="false">SUM(C72:C73)</f>
        <v>0</v>
      </c>
      <c r="D74" s="35" t="n">
        <f aca="false">SUM(D72:D73)</f>
        <v>243</v>
      </c>
      <c r="E74" s="35" t="n">
        <f aca="false">SUM(E72:E73)</f>
        <v>0</v>
      </c>
      <c r="F74" s="35" t="n">
        <f aca="false">SUM(F72:F73)</f>
        <v>0</v>
      </c>
      <c r="G74" s="0"/>
    </row>
    <row r="75" customFormat="false" ht="15.75" hidden="false" customHeight="false" outlineLevel="0" collapsed="false">
      <c r="A75" s="45"/>
      <c r="B75" s="1" t="s">
        <v>76</v>
      </c>
      <c r="C75" s="46"/>
      <c r="E75" s="47"/>
      <c r="F75" s="48"/>
    </row>
    <row r="76" customFormat="false" ht="15.75" hidden="false" customHeight="false" outlineLevel="0" collapsed="false">
      <c r="B76" s="1" t="s">
        <v>77</v>
      </c>
      <c r="D76" s="3" t="n">
        <v>114</v>
      </c>
      <c r="F76" s="3"/>
    </row>
    <row r="77" customFormat="false" ht="15.75" hidden="false" customHeight="false" outlineLevel="0" collapsed="false">
      <c r="B77" s="1" t="s">
        <v>78</v>
      </c>
      <c r="D77" s="3" t="n">
        <v>29</v>
      </c>
      <c r="F77" s="48" t="n">
        <f aca="false">SUM(F72:F76)</f>
        <v>0</v>
      </c>
    </row>
    <row r="78" customFormat="false" ht="15.75" hidden="false" customHeight="false" outlineLevel="0" collapsed="false">
      <c r="B78" s="1" t="s">
        <v>79</v>
      </c>
      <c r="D78" s="3" t="n">
        <v>68</v>
      </c>
    </row>
    <row r="79" customFormat="false" ht="15.75" hidden="false" customHeight="false" outlineLevel="0" collapsed="false">
      <c r="B79" s="1" t="s">
        <v>80</v>
      </c>
      <c r="D79" s="49" t="n">
        <v>21</v>
      </c>
      <c r="E79" s="48"/>
    </row>
    <row r="80" customFormat="false" ht="15.75" hidden="false" customHeight="false" outlineLevel="0" collapsed="false">
      <c r="B80" s="1" t="s">
        <v>81</v>
      </c>
      <c r="D80" s="3" t="n">
        <v>11</v>
      </c>
    </row>
    <row r="81" customFormat="false" ht="15.75" hidden="false" customHeight="false" outlineLevel="0" collapsed="false">
      <c r="B81" s="4" t="s">
        <v>69</v>
      </c>
      <c r="D81" s="48" t="n">
        <f aca="false">SUM(D76:D80)</f>
        <v>243</v>
      </c>
      <c r="E81" s="48" t="n">
        <f aca="false">SUM(E76:E80)</f>
        <v>0</v>
      </c>
    </row>
    <row r="83" customFormat="false" ht="15.75" hidden="false" customHeight="false" outlineLevel="0" collapsed="false">
      <c r="B83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0" width="13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C1" s="5"/>
      <c r="D1" s="5"/>
    </row>
    <row r="2" customFormat="false" ht="15.75" hidden="false" customHeight="false" outlineLevel="0" collapsed="false">
      <c r="A2" s="4" t="s">
        <v>1</v>
      </c>
      <c r="C2" s="5"/>
      <c r="D2" s="5"/>
    </row>
    <row r="3" customFormat="false" ht="15.75" hidden="false" customHeight="false" outlineLevel="0" collapsed="false">
      <c r="A3" s="4"/>
      <c r="C3" s="5"/>
      <c r="D3" s="5"/>
    </row>
    <row r="4" customFormat="false" ht="15.75" hidden="false" customHeight="false" outlineLevel="0" collapsed="false">
      <c r="A4" s="6" t="s">
        <v>82</v>
      </c>
      <c r="B4" s="6"/>
      <c r="C4" s="6"/>
      <c r="D4" s="6"/>
    </row>
    <row r="5" customFormat="false" ht="38.25" hidden="false" customHeight="true" outlineLevel="0" collapsed="false">
      <c r="A5" s="7" t="s">
        <v>83</v>
      </c>
      <c r="B5" s="7"/>
      <c r="C5" s="7"/>
      <c r="D5" s="7"/>
    </row>
    <row r="6" customFormat="false" ht="18" hidden="false" customHeight="true" outlineLevel="0" collapsed="false">
      <c r="A6" s="8" t="s">
        <v>4</v>
      </c>
      <c r="B6" s="9" t="s">
        <v>5</v>
      </c>
      <c r="C6" s="11" t="s">
        <v>84</v>
      </c>
      <c r="D6" s="11" t="s">
        <v>85</v>
      </c>
      <c r="E6" s="11" t="s">
        <v>86</v>
      </c>
    </row>
    <row r="7" customFormat="false" ht="18" hidden="false" customHeight="true" outlineLevel="0" collapsed="false">
      <c r="A7" s="12"/>
      <c r="B7" s="13"/>
      <c r="C7" s="14"/>
      <c r="D7" s="14"/>
      <c r="E7" s="14"/>
    </row>
    <row r="8" customFormat="false" ht="18" hidden="false" customHeight="true" outlineLevel="0" collapsed="false">
      <c r="A8" s="12"/>
      <c r="B8" s="20" t="s">
        <v>20</v>
      </c>
      <c r="C8" s="16"/>
      <c r="D8" s="16"/>
      <c r="E8" s="16"/>
    </row>
    <row r="9" customFormat="false" ht="18" hidden="false" customHeight="true" outlineLevel="0" collapsed="false">
      <c r="A9" s="12" t="s">
        <v>11</v>
      </c>
      <c r="B9" s="21" t="s">
        <v>21</v>
      </c>
      <c r="C9" s="16" t="n">
        <v>1000</v>
      </c>
      <c r="D9" s="16" t="n">
        <v>0</v>
      </c>
      <c r="E9" s="16" t="n">
        <v>1000</v>
      </c>
    </row>
    <row r="10" customFormat="false" ht="18" hidden="false" customHeight="true" outlineLevel="0" collapsed="false">
      <c r="A10" s="12" t="s">
        <v>13</v>
      </c>
      <c r="B10" s="21" t="s">
        <v>22</v>
      </c>
      <c r="C10" s="16" t="n">
        <v>1700</v>
      </c>
      <c r="D10" s="16" t="n">
        <v>1001</v>
      </c>
      <c r="E10" s="16" t="n">
        <v>1000</v>
      </c>
    </row>
    <row r="11" customFormat="false" ht="18" hidden="false" customHeight="true" outlineLevel="0" collapsed="false">
      <c r="A11" s="12" t="n">
        <v>3</v>
      </c>
      <c r="B11" s="21" t="s">
        <v>87</v>
      </c>
      <c r="C11" s="16"/>
      <c r="D11" s="16" t="n">
        <v>3577</v>
      </c>
      <c r="E11" s="16" t="n">
        <v>3500</v>
      </c>
    </row>
    <row r="12" customFormat="false" ht="18" hidden="false" customHeight="true" outlineLevel="0" collapsed="false">
      <c r="A12" s="12" t="n">
        <v>4</v>
      </c>
      <c r="B12" s="21" t="s">
        <v>23</v>
      </c>
      <c r="C12" s="16" t="n">
        <v>8000</v>
      </c>
      <c r="D12" s="16" t="n">
        <v>11721</v>
      </c>
      <c r="E12" s="16" t="n">
        <v>11500</v>
      </c>
    </row>
    <row r="13" customFormat="false" ht="18" hidden="false" customHeight="true" outlineLevel="0" collapsed="false">
      <c r="A13" s="12" t="n">
        <v>5</v>
      </c>
      <c r="B13" s="21" t="s">
        <v>25</v>
      </c>
      <c r="C13" s="16" t="n">
        <v>100</v>
      </c>
      <c r="D13" s="16" t="n">
        <v>633</v>
      </c>
      <c r="E13" s="16" t="n">
        <v>100</v>
      </c>
    </row>
    <row r="14" customFormat="false" ht="18" hidden="false" customHeight="true" outlineLevel="0" collapsed="false">
      <c r="A14" s="12" t="n">
        <v>6</v>
      </c>
      <c r="B14" s="21" t="s">
        <v>27</v>
      </c>
      <c r="C14" s="16" t="n">
        <v>1920</v>
      </c>
      <c r="D14" s="16" t="n">
        <v>1843</v>
      </c>
      <c r="E14" s="16" t="n">
        <v>2683</v>
      </c>
    </row>
    <row r="15" customFormat="false" ht="18" hidden="false" customHeight="true" outlineLevel="0" collapsed="false">
      <c r="A15" s="22"/>
      <c r="B15" s="20" t="s">
        <v>28</v>
      </c>
      <c r="C15" s="19" t="n">
        <f aca="false">SUM(C9:C14)</f>
        <v>12720</v>
      </c>
      <c r="D15" s="19" t="n">
        <v>18775</v>
      </c>
      <c r="E15" s="19" t="n">
        <f aca="false">SUM(E9:E14)</f>
        <v>19783</v>
      </c>
    </row>
    <row r="16" customFormat="false" ht="18" hidden="false" customHeight="true" outlineLevel="0" collapsed="false">
      <c r="A16" s="12"/>
      <c r="B16" s="12"/>
      <c r="C16" s="16"/>
      <c r="D16" s="16"/>
      <c r="E16" s="16"/>
    </row>
    <row r="17" customFormat="false" ht="18" hidden="false" customHeight="true" outlineLevel="0" collapsed="false">
      <c r="A17" s="12"/>
      <c r="B17" s="20" t="s">
        <v>29</v>
      </c>
      <c r="C17" s="16"/>
      <c r="D17" s="16"/>
      <c r="E17" s="16"/>
    </row>
    <row r="18" customFormat="false" ht="18" hidden="false" customHeight="true" outlineLevel="0" collapsed="false">
      <c r="A18" s="12" t="n">
        <v>1</v>
      </c>
      <c r="B18" s="21" t="s">
        <v>30</v>
      </c>
      <c r="C18" s="16" t="n">
        <v>30</v>
      </c>
      <c r="D18" s="16" t="n">
        <v>25</v>
      </c>
      <c r="E18" s="16" t="n">
        <v>30</v>
      </c>
    </row>
    <row r="19" customFormat="false" ht="18" hidden="false" customHeight="true" outlineLevel="0" collapsed="false">
      <c r="A19" s="12" t="n">
        <v>2</v>
      </c>
      <c r="B19" s="21" t="s">
        <v>31</v>
      </c>
      <c r="C19" s="16" t="n">
        <v>30</v>
      </c>
      <c r="D19" s="16" t="n">
        <v>81</v>
      </c>
      <c r="E19" s="16" t="n">
        <v>30</v>
      </c>
    </row>
    <row r="20" customFormat="false" ht="18" hidden="false" customHeight="true" outlineLevel="0" collapsed="false">
      <c r="A20" s="12" t="n">
        <v>3</v>
      </c>
      <c r="B20" s="21" t="s">
        <v>32</v>
      </c>
      <c r="C20" s="16" t="n">
        <v>3152</v>
      </c>
      <c r="D20" s="16" t="n">
        <v>3430</v>
      </c>
      <c r="E20" s="16" t="n">
        <v>3540</v>
      </c>
    </row>
    <row r="21" customFormat="false" ht="18" hidden="false" customHeight="true" outlineLevel="0" collapsed="false">
      <c r="A21" s="12" t="n">
        <v>4</v>
      </c>
      <c r="B21" s="21" t="s">
        <v>88</v>
      </c>
      <c r="C21" s="16" t="n">
        <v>870</v>
      </c>
      <c r="D21" s="16" t="n">
        <v>615</v>
      </c>
      <c r="E21" s="16" t="n">
        <v>870</v>
      </c>
    </row>
    <row r="22" customFormat="false" ht="18" hidden="false" customHeight="true" outlineLevel="0" collapsed="false">
      <c r="A22" s="12" t="n">
        <v>5</v>
      </c>
      <c r="B22" s="21" t="s">
        <v>33</v>
      </c>
      <c r="C22" s="16" t="n">
        <v>1000</v>
      </c>
      <c r="D22" s="16" t="n">
        <v>926</v>
      </c>
      <c r="E22" s="16" t="n">
        <v>1240</v>
      </c>
    </row>
    <row r="23" customFormat="false" ht="18" hidden="false" customHeight="true" outlineLevel="0" collapsed="false">
      <c r="A23" s="12" t="n">
        <v>6</v>
      </c>
      <c r="B23" s="21" t="s">
        <v>89</v>
      </c>
      <c r="C23" s="16" t="n">
        <v>0</v>
      </c>
      <c r="D23" s="16" t="n">
        <v>196</v>
      </c>
      <c r="E23" s="16" t="n">
        <v>0</v>
      </c>
    </row>
    <row r="24" customFormat="false" ht="18" hidden="false" customHeight="true" outlineLevel="0" collapsed="false">
      <c r="A24" s="12" t="n">
        <v>6</v>
      </c>
      <c r="B24" s="21" t="s">
        <v>90</v>
      </c>
      <c r="C24" s="16" t="n">
        <v>565</v>
      </c>
      <c r="D24" s="16" t="n">
        <v>51</v>
      </c>
      <c r="E24" s="16" t="n">
        <v>55</v>
      </c>
    </row>
    <row r="25" customFormat="false" ht="18" hidden="false" customHeight="true" outlineLevel="0" collapsed="false">
      <c r="A25" s="12" t="n">
        <v>7</v>
      </c>
      <c r="B25" s="21" t="s">
        <v>91</v>
      </c>
      <c r="C25" s="16" t="n">
        <v>600</v>
      </c>
      <c r="D25" s="16" t="n">
        <v>714</v>
      </c>
      <c r="E25" s="16" t="n">
        <v>720</v>
      </c>
    </row>
    <row r="26" customFormat="false" ht="18" hidden="false" customHeight="true" outlineLevel="0" collapsed="false">
      <c r="A26" s="12" t="n">
        <v>8</v>
      </c>
      <c r="B26" s="21" t="s">
        <v>92</v>
      </c>
      <c r="C26" s="16" t="n">
        <v>30</v>
      </c>
      <c r="D26" s="16" t="n">
        <v>0</v>
      </c>
      <c r="E26" s="16" t="n">
        <v>30</v>
      </c>
    </row>
    <row r="27" customFormat="false" ht="18" hidden="false" customHeight="true" outlineLevel="0" collapsed="false">
      <c r="A27" s="12" t="n">
        <v>9</v>
      </c>
      <c r="B27" s="21" t="s">
        <v>93</v>
      </c>
      <c r="C27" s="16" t="n">
        <v>140</v>
      </c>
      <c r="D27" s="16" t="n">
        <v>50</v>
      </c>
      <c r="E27" s="16" t="n">
        <v>0</v>
      </c>
    </row>
    <row r="28" customFormat="false" ht="18" hidden="false" customHeight="true" outlineLevel="0" collapsed="false">
      <c r="A28" s="12" t="n">
        <v>10</v>
      </c>
      <c r="B28" s="21" t="s">
        <v>40</v>
      </c>
      <c r="C28" s="16" t="n">
        <v>1044</v>
      </c>
      <c r="D28" s="16" t="n">
        <v>1096</v>
      </c>
      <c r="E28" s="16" t="n">
        <v>1047</v>
      </c>
    </row>
    <row r="29" customFormat="false" ht="18" hidden="false" customHeight="true" outlineLevel="0" collapsed="false">
      <c r="A29" s="12" t="n">
        <v>11</v>
      </c>
      <c r="B29" s="21" t="s">
        <v>41</v>
      </c>
      <c r="C29" s="16" t="n">
        <v>1800</v>
      </c>
      <c r="D29" s="16" t="n">
        <v>865</v>
      </c>
      <c r="E29" s="16" t="n">
        <v>1200</v>
      </c>
    </row>
    <row r="30" customFormat="false" ht="18" hidden="false" customHeight="true" outlineLevel="0" collapsed="false">
      <c r="A30" s="12" t="n">
        <v>12</v>
      </c>
      <c r="B30" s="21" t="s">
        <v>42</v>
      </c>
      <c r="C30" s="16" t="n">
        <v>31</v>
      </c>
      <c r="D30" s="16" t="n">
        <v>28</v>
      </c>
      <c r="E30" s="16" t="n">
        <v>31</v>
      </c>
    </row>
    <row r="31" customFormat="false" ht="18" hidden="false" customHeight="true" outlineLevel="0" collapsed="false">
      <c r="A31" s="24" t="n">
        <v>13</v>
      </c>
      <c r="B31" s="21" t="s">
        <v>43</v>
      </c>
      <c r="C31" s="16" t="n">
        <v>915</v>
      </c>
      <c r="D31" s="16" t="n">
        <v>915</v>
      </c>
      <c r="E31" s="16" t="n">
        <v>915</v>
      </c>
    </row>
    <row r="32" customFormat="false" ht="18" hidden="false" customHeight="true" outlineLevel="0" collapsed="false">
      <c r="A32" s="24" t="n">
        <v>14</v>
      </c>
      <c r="B32" s="21" t="s">
        <v>94</v>
      </c>
      <c r="C32" s="16" t="n">
        <v>60</v>
      </c>
      <c r="D32" s="16" t="n">
        <v>18</v>
      </c>
      <c r="E32" s="16" t="n">
        <v>60</v>
      </c>
    </row>
    <row r="33" customFormat="false" ht="18" hidden="false" customHeight="true" outlineLevel="0" collapsed="false">
      <c r="A33" s="12" t="n">
        <v>15</v>
      </c>
      <c r="B33" s="21" t="s">
        <v>95</v>
      </c>
      <c r="C33" s="16" t="n">
        <v>0</v>
      </c>
      <c r="D33" s="16" t="n">
        <v>101</v>
      </c>
      <c r="E33" s="16" t="n">
        <v>10</v>
      </c>
    </row>
    <row r="34" customFormat="false" ht="18" hidden="false" customHeight="true" outlineLevel="0" collapsed="false">
      <c r="A34" s="12" t="n">
        <v>16</v>
      </c>
      <c r="B34" s="21" t="s">
        <v>96</v>
      </c>
      <c r="C34" s="16" t="n">
        <v>534</v>
      </c>
      <c r="D34" s="16" t="n">
        <v>445</v>
      </c>
      <c r="E34" s="16" t="n">
        <v>534</v>
      </c>
    </row>
    <row r="35" customFormat="false" ht="18" hidden="false" customHeight="true" outlineLevel="0" collapsed="false">
      <c r="A35" s="12" t="n">
        <v>17</v>
      </c>
      <c r="B35" s="21" t="s">
        <v>47</v>
      </c>
      <c r="C35" s="16" t="n">
        <v>0</v>
      </c>
      <c r="D35" s="16" t="n">
        <v>102</v>
      </c>
      <c r="E35" s="16" t="n">
        <v>400</v>
      </c>
    </row>
    <row r="36" customFormat="false" ht="18" hidden="false" customHeight="true" outlineLevel="0" collapsed="false">
      <c r="A36" s="12" t="n">
        <v>18</v>
      </c>
      <c r="B36" s="21" t="s">
        <v>97</v>
      </c>
      <c r="C36" s="16" t="n">
        <v>0</v>
      </c>
      <c r="D36" s="16" t="n">
        <v>3487</v>
      </c>
      <c r="E36" s="16" t="n">
        <v>3500</v>
      </c>
    </row>
    <row r="37" customFormat="false" ht="18" hidden="false" customHeight="true" outlineLevel="0" collapsed="false">
      <c r="A37" s="12" t="n">
        <v>19</v>
      </c>
      <c r="B37" s="21" t="s">
        <v>98</v>
      </c>
      <c r="C37" s="16" t="n">
        <v>0</v>
      </c>
      <c r="D37" s="16" t="n">
        <v>500</v>
      </c>
      <c r="E37" s="16" t="n">
        <v>500</v>
      </c>
    </row>
    <row r="38" customFormat="false" ht="18" hidden="false" customHeight="true" outlineLevel="0" collapsed="false">
      <c r="A38" s="12" t="n">
        <v>20</v>
      </c>
      <c r="B38" s="21" t="s">
        <v>99</v>
      </c>
      <c r="C38" s="16" t="n">
        <v>160</v>
      </c>
      <c r="D38" s="16" t="n">
        <v>1050</v>
      </c>
      <c r="E38" s="16" t="n">
        <v>1100</v>
      </c>
    </row>
    <row r="39" customFormat="false" ht="18" hidden="false" customHeight="true" outlineLevel="0" collapsed="false">
      <c r="A39" s="12" t="n">
        <v>21</v>
      </c>
      <c r="B39" s="21" t="s">
        <v>51</v>
      </c>
      <c r="C39" s="16" t="n">
        <v>180</v>
      </c>
      <c r="D39" s="16" t="n">
        <v>241</v>
      </c>
      <c r="E39" s="16" t="n">
        <v>250</v>
      </c>
    </row>
    <row r="40" customFormat="false" ht="18" hidden="false" customHeight="true" outlineLevel="0" collapsed="false">
      <c r="A40" s="25" t="n">
        <v>22</v>
      </c>
      <c r="B40" s="21" t="s">
        <v>52</v>
      </c>
      <c r="C40" s="16" t="n">
        <v>100</v>
      </c>
      <c r="D40" s="16" t="n">
        <v>125</v>
      </c>
      <c r="E40" s="16" t="n">
        <v>120</v>
      </c>
    </row>
    <row r="41" customFormat="false" ht="18" hidden="false" customHeight="true" outlineLevel="0" collapsed="false">
      <c r="A41" s="26" t="n">
        <v>23</v>
      </c>
      <c r="B41" s="21" t="s">
        <v>53</v>
      </c>
      <c r="C41" s="16" t="n">
        <v>0</v>
      </c>
      <c r="D41" s="16" t="n">
        <v>86</v>
      </c>
      <c r="E41" s="16" t="n">
        <v>50</v>
      </c>
    </row>
    <row r="42" customFormat="false" ht="18" hidden="false" customHeight="true" outlineLevel="0" collapsed="false">
      <c r="A42" s="12" t="n">
        <v>24</v>
      </c>
      <c r="B42" s="21" t="s">
        <v>54</v>
      </c>
      <c r="C42" s="16" t="n">
        <v>0</v>
      </c>
      <c r="D42" s="16" t="n">
        <v>0</v>
      </c>
      <c r="E42" s="16" t="n">
        <v>0</v>
      </c>
    </row>
    <row r="43" customFormat="false" ht="18" hidden="false" customHeight="true" outlineLevel="0" collapsed="false">
      <c r="A43" s="12" t="n">
        <v>25</v>
      </c>
      <c r="B43" s="21" t="s">
        <v>56</v>
      </c>
      <c r="C43" s="16" t="n">
        <v>0</v>
      </c>
      <c r="D43" s="16" t="n">
        <v>0</v>
      </c>
      <c r="E43" s="16" t="n">
        <v>0</v>
      </c>
    </row>
    <row r="44" customFormat="false" ht="18" hidden="false" customHeight="true" outlineLevel="0" collapsed="false">
      <c r="A44" s="12" t="n">
        <v>26</v>
      </c>
      <c r="B44" s="21" t="s">
        <v>57</v>
      </c>
      <c r="C44" s="16" t="n">
        <v>740</v>
      </c>
      <c r="D44" s="16" t="n">
        <v>811</v>
      </c>
      <c r="E44" s="16" t="n">
        <v>860</v>
      </c>
    </row>
    <row r="45" customFormat="false" ht="18" hidden="false" customHeight="true" outlineLevel="0" collapsed="false">
      <c r="A45" s="12" t="n">
        <v>27</v>
      </c>
      <c r="B45" s="21" t="s">
        <v>100</v>
      </c>
      <c r="C45" s="16" t="n">
        <v>0</v>
      </c>
      <c r="D45" s="16" t="n">
        <v>0</v>
      </c>
      <c r="E45" s="16" t="n">
        <v>0</v>
      </c>
    </row>
    <row r="46" customFormat="false" ht="18" hidden="false" customHeight="true" outlineLevel="0" collapsed="false">
      <c r="A46" s="12" t="n">
        <v>28</v>
      </c>
      <c r="B46" s="21" t="s">
        <v>101</v>
      </c>
      <c r="C46" s="16" t="n">
        <v>0</v>
      </c>
      <c r="D46" s="16" t="n">
        <v>0</v>
      </c>
      <c r="E46" s="16" t="n">
        <v>0</v>
      </c>
    </row>
    <row r="47" customFormat="false" ht="18" hidden="false" customHeight="true" outlineLevel="0" collapsed="false">
      <c r="A47" s="12" t="n">
        <v>29</v>
      </c>
      <c r="B47" s="21" t="s">
        <v>58</v>
      </c>
      <c r="C47" s="16" t="n">
        <v>0</v>
      </c>
      <c r="D47" s="16" t="n">
        <v>0</v>
      </c>
      <c r="E47" s="16" t="n">
        <v>200</v>
      </c>
    </row>
    <row r="48" customFormat="false" ht="18" hidden="false" customHeight="true" outlineLevel="0" collapsed="false">
      <c r="A48" s="12" t="n">
        <v>30</v>
      </c>
      <c r="B48" s="21" t="s">
        <v>59</v>
      </c>
      <c r="C48" s="16" t="n">
        <v>0</v>
      </c>
      <c r="D48" s="16" t="n">
        <v>0</v>
      </c>
      <c r="E48" s="16" t="n">
        <v>500</v>
      </c>
    </row>
    <row r="49" customFormat="false" ht="18" hidden="false" customHeight="true" outlineLevel="0" collapsed="false">
      <c r="A49" s="12" t="n">
        <v>31</v>
      </c>
      <c r="B49" s="27" t="s">
        <v>60</v>
      </c>
      <c r="C49" s="16" t="n">
        <v>0</v>
      </c>
      <c r="D49" s="16" t="n">
        <v>107</v>
      </c>
      <c r="E49" s="16" t="n">
        <v>500</v>
      </c>
    </row>
    <row r="50" customFormat="false" ht="18" hidden="false" customHeight="true" outlineLevel="0" collapsed="false">
      <c r="A50" s="28" t="n">
        <v>32</v>
      </c>
      <c r="B50" s="29" t="s">
        <v>61</v>
      </c>
      <c r="C50" s="30" t="n">
        <v>30</v>
      </c>
      <c r="D50" s="30" t="n">
        <v>67</v>
      </c>
      <c r="E50" s="30" t="n">
        <v>30</v>
      </c>
    </row>
    <row r="51" customFormat="false" ht="18" hidden="false" customHeight="true" outlineLevel="0" collapsed="false">
      <c r="A51" s="12" t="n">
        <v>33</v>
      </c>
      <c r="B51" s="29" t="s">
        <v>62</v>
      </c>
      <c r="C51" s="16" t="n">
        <v>114</v>
      </c>
      <c r="D51" s="16" t="n">
        <v>15</v>
      </c>
      <c r="E51" s="16" t="n">
        <v>177</v>
      </c>
    </row>
    <row r="52" customFormat="false" ht="18" hidden="false" customHeight="true" outlineLevel="0" collapsed="false">
      <c r="A52" s="12" t="n">
        <v>34</v>
      </c>
      <c r="B52" s="29" t="s">
        <v>63</v>
      </c>
      <c r="C52" s="16" t="n">
        <v>4</v>
      </c>
      <c r="D52" s="16" t="n">
        <v>0</v>
      </c>
      <c r="E52" s="16" t="n">
        <v>0</v>
      </c>
    </row>
    <row r="53" customFormat="false" ht="15.75" hidden="false" customHeight="false" outlineLevel="0" collapsed="false">
      <c r="A53" s="12" t="n">
        <v>35</v>
      </c>
      <c r="B53" s="20" t="s">
        <v>64</v>
      </c>
      <c r="C53" s="31" t="n">
        <f aca="false">SUM(C18:C52)</f>
        <v>12129</v>
      </c>
      <c r="D53" s="31" t="n">
        <f aca="false">SUM(D18:D52)</f>
        <v>16147</v>
      </c>
      <c r="E53" s="31" t="n">
        <f aca="false">SUM(E18:E52)</f>
        <v>18499</v>
      </c>
    </row>
    <row r="54" customFormat="false" ht="18" hidden="false" customHeight="true" outlineLevel="0" collapsed="false">
      <c r="A54" s="32" t="n">
        <v>36</v>
      </c>
      <c r="B54" s="33" t="s">
        <v>65</v>
      </c>
      <c r="C54" s="34" t="n">
        <v>31</v>
      </c>
      <c r="D54" s="50" t="n">
        <v>2628</v>
      </c>
      <c r="E54" s="34" t="n">
        <v>1284</v>
      </c>
    </row>
    <row r="55" customFormat="false" ht="15.75" hidden="false" customHeight="false" outlineLevel="0" collapsed="false">
      <c r="C55" s="37"/>
      <c r="D55" s="37"/>
      <c r="E55" s="37"/>
    </row>
    <row r="56" customFormat="false" ht="15.75" hidden="false" customHeight="false" outlineLevel="0" collapsed="false">
      <c r="B56" s="1" t="s">
        <v>66</v>
      </c>
      <c r="C56" s="36" t="n">
        <v>0</v>
      </c>
      <c r="D56" s="51" t="n">
        <v>7</v>
      </c>
      <c r="E56" s="36" t="n">
        <v>0</v>
      </c>
      <c r="F56" s="52"/>
    </row>
    <row r="57" customFormat="false" ht="15.75" hidden="false" customHeight="false" outlineLevel="0" collapsed="false">
      <c r="B57" s="1" t="s">
        <v>67</v>
      </c>
      <c r="C57" s="36" t="n">
        <v>0</v>
      </c>
      <c r="D57" s="51" t="n">
        <v>287</v>
      </c>
      <c r="E57" s="36" t="n">
        <v>0</v>
      </c>
    </row>
    <row r="58" customFormat="false" ht="15.75" hidden="false" customHeight="false" outlineLevel="0" collapsed="false">
      <c r="B58" s="1" t="s">
        <v>68</v>
      </c>
      <c r="C58" s="36" t="n">
        <v>7386</v>
      </c>
      <c r="D58" s="51" t="n">
        <v>15205</v>
      </c>
      <c r="E58" s="36" t="n">
        <v>16783</v>
      </c>
    </row>
    <row r="59" customFormat="false" ht="15.75" hidden="false" customHeight="false" outlineLevel="0" collapsed="false">
      <c r="B59" s="1" t="s">
        <v>18</v>
      </c>
      <c r="C59" s="38" t="n">
        <v>25000</v>
      </c>
      <c r="D59" s="53" t="n">
        <v>15000</v>
      </c>
      <c r="E59" s="38" t="n">
        <v>15000</v>
      </c>
    </row>
    <row r="60" customFormat="false" ht="15.75" hidden="false" customHeight="false" outlineLevel="0" collapsed="false">
      <c r="B60" s="39" t="s">
        <v>69</v>
      </c>
      <c r="C60" s="40" t="n">
        <v>32386</v>
      </c>
      <c r="D60" s="54" t="n">
        <f aca="false">SUM(D56:D59)</f>
        <v>30499</v>
      </c>
      <c r="E60" s="40" t="n">
        <v>31783</v>
      </c>
    </row>
    <row r="61" customFormat="false" ht="15.75" hidden="false" customHeight="false" outlineLevel="0" collapsed="false">
      <c r="B61" s="41"/>
      <c r="C61" s="36"/>
      <c r="D61" s="51"/>
      <c r="E61" s="36"/>
    </row>
    <row r="62" customFormat="false" ht="15.75" hidden="false" customHeight="false" outlineLevel="0" collapsed="false">
      <c r="B62" s="41"/>
      <c r="C62" s="38"/>
      <c r="D62" s="53"/>
      <c r="E62" s="38"/>
    </row>
    <row r="63" customFormat="false" ht="15.75" hidden="false" customHeight="false" outlineLevel="0" collapsed="false">
      <c r="B63" s="41"/>
      <c r="C63" s="38"/>
      <c r="D63" s="53"/>
      <c r="E63" s="38"/>
    </row>
    <row r="64" customFormat="false" ht="15.75" hidden="false" customHeight="false" outlineLevel="0" collapsed="false">
      <c r="B64" s="41"/>
      <c r="C64" s="38"/>
      <c r="D64" s="53"/>
      <c r="E64" s="38"/>
    </row>
    <row r="65" customFormat="false" ht="15.75" hidden="false" customHeight="false" outlineLevel="0" collapsed="false">
      <c r="B65" s="42"/>
      <c r="C65" s="37"/>
      <c r="D65" s="55"/>
      <c r="E65" s="37"/>
      <c r="F65" s="52"/>
    </row>
    <row r="66" customFormat="false" ht="15.75" hidden="false" customHeight="false" outlineLevel="0" collapsed="false">
      <c r="B66" s="42"/>
      <c r="C66" s="37"/>
      <c r="D66" s="55"/>
      <c r="E66" s="37"/>
      <c r="F66" s="52"/>
    </row>
    <row r="67" customFormat="false" ht="15.75" hidden="false" customHeight="false" outlineLevel="0" collapsed="false">
      <c r="B67" s="42"/>
      <c r="C67" s="40"/>
      <c r="D67" s="54"/>
      <c r="E67" s="40"/>
    </row>
    <row r="68" customFormat="false" ht="15.75" hidden="false" customHeight="false" outlineLevel="0" collapsed="false">
      <c r="C68" s="1"/>
      <c r="D68" s="56"/>
      <c r="E68" s="1"/>
      <c r="F68" s="0"/>
    </row>
    <row r="69" customFormat="false" ht="15.75" hidden="false" customHeight="false" outlineLevel="0" collapsed="false">
      <c r="B69" s="4"/>
      <c r="C69" s="35"/>
      <c r="D69" s="57"/>
      <c r="E69" s="35"/>
      <c r="F69" s="0"/>
    </row>
    <row r="70" customFormat="false" ht="15.75" hidden="false" customHeight="false" outlineLevel="0" collapsed="false">
      <c r="A70" s="45"/>
      <c r="D70" s="58"/>
      <c r="E70" s="47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C74" s="49"/>
      <c r="D74" s="48"/>
      <c r="E74" s="48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B76" s="4"/>
      <c r="C76" s="48"/>
      <c r="D76" s="48"/>
      <c r="E76" s="48"/>
    </row>
    <row r="78" customFormat="false" ht="15.75" hidden="false" customHeight="false" outlineLevel="0" collapsed="false">
      <c r="B78" s="4"/>
    </row>
  </sheetData>
  <mergeCells count="2">
    <mergeCell ref="A4:D4"/>
    <mergeCell ref="A5:D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49:37Z</dcterms:created>
  <dc:creator>Pehl Katalin</dc:creator>
  <dc:description/>
  <dc:language>en-US</dc:language>
  <cp:lastModifiedBy>User</cp:lastModifiedBy>
  <cp:lastPrinted>2013-05-06T09:40:06Z</cp:lastPrinted>
  <dcterms:modified xsi:type="dcterms:W3CDTF">2015-05-21T11:58:16Z</dcterms:modified>
  <cp:revision>0</cp:revision>
  <dc:subject/>
  <dc:title/>
</cp:coreProperties>
</file>